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L ARTESANO MICHOACAN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18 (d)</t>
  </si>
  <si>
    <t xml:space="preserve">2019 (d)</t>
  </si>
  <si>
    <t xml:space="preserve">2020 (d)</t>
  </si>
  <si>
    <t xml:space="preserve">2021 (d)</t>
  </si>
  <si>
    <t xml:space="preserve">2022 (d)</t>
  </si>
  <si>
    <t xml:space="preserve">2017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true" showOutlineSymbols="true" defaultGridColor="true" view="normal" topLeftCell="B13" colorId="64" zoomScale="120" zoomScaleNormal="120" zoomScalePageLayoutView="100" workbookViewId="0">
      <selection pane="topLeft" activeCell="F30" activeCellId="0" sqref="F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true" hidden="false" outlineLevel="0" max="9" min="9" style="1" width="12.99"/>
    <col collapsed="false" customWidth="true" hidden="false" outlineLevel="0" max="10" min="10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7892444</v>
      </c>
      <c r="D8" s="10" t="n">
        <f aca="false">SUM(D9:D17)</f>
        <v>23431421.71</v>
      </c>
      <c r="E8" s="10" t="n">
        <f aca="false">SUM(E9:E17)</f>
        <v>15038286.64</v>
      </c>
      <c r="F8" s="10" t="n">
        <f aca="false">SUM(F9:F17)</f>
        <v>45869596.62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2908268</v>
      </c>
      <c r="D9" s="12" t="n">
        <v>1463116.84</v>
      </c>
      <c r="E9" s="12" t="n">
        <v>1364792.29</v>
      </c>
      <c r="F9" s="12" t="n">
        <v>854359.91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5006500</v>
      </c>
      <c r="D10" s="12" t="n">
        <v>6565337.27</v>
      </c>
      <c r="E10" s="12" t="n">
        <v>753737.79</v>
      </c>
      <c r="F10" s="12" t="n">
        <v>904903.86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1647500</v>
      </c>
      <c r="D11" s="12" t="n">
        <v>2667233.3</v>
      </c>
      <c r="E11" s="12" t="n">
        <v>1536824.45</v>
      </c>
      <c r="F11" s="12" t="n">
        <v>467775.18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8285944</v>
      </c>
      <c r="D12" s="12" t="n">
        <v>12634921.3</v>
      </c>
      <c r="E12" s="12" t="n">
        <v>11373992.11</v>
      </c>
      <c r="F12" s="13" t="n">
        <v>43642557.67</v>
      </c>
      <c r="G12" s="12" t="n">
        <v>0</v>
      </c>
      <c r="H12" s="12" t="n">
        <v>0</v>
      </c>
      <c r="K12" s="14"/>
    </row>
    <row r="13" customFormat="false" ht="12.75" hidden="false" customHeight="false" outlineLevel="0" collapsed="false">
      <c r="B13" s="11" t="s">
        <v>17</v>
      </c>
      <c r="C13" s="12" t="n">
        <v>44232</v>
      </c>
      <c r="D13" s="12" t="n">
        <v>100813</v>
      </c>
      <c r="E13" s="12" t="n">
        <v>894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5"/>
      <c r="J15" s="15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5"/>
      <c r="J16" s="15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5"/>
      <c r="J17" s="15"/>
    </row>
    <row r="18" customFormat="false" ht="12.75" hidden="false" customHeight="false" outlineLevel="0" collapsed="false">
      <c r="B18" s="16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27749765</v>
      </c>
      <c r="D19" s="10" t="n">
        <f aca="false">SUM(D20:D28)</f>
        <v>26690534.21</v>
      </c>
      <c r="E19" s="10" t="n">
        <f aca="false">SUM(E20:E28)</f>
        <v>28667290.34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  <c r="I19" s="14"/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4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27749765</v>
      </c>
      <c r="D23" s="12" t="n">
        <v>26690534.21</v>
      </c>
      <c r="E23" s="12" t="n">
        <v>28142290.34</v>
      </c>
      <c r="F23" s="12"/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5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5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5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52500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6"/>
      <c r="C29" s="12"/>
      <c r="D29" s="12"/>
      <c r="E29" s="12"/>
      <c r="F29" s="12"/>
      <c r="G29" s="12"/>
      <c r="H29" s="12"/>
      <c r="I29" s="17"/>
    </row>
    <row r="30" customFormat="false" ht="12.75" hidden="false" customHeight="false" outlineLevel="0" collapsed="false">
      <c r="B30" s="9" t="s">
        <v>24</v>
      </c>
      <c r="C30" s="10" t="n">
        <f aca="false">C8+C19</f>
        <v>45642209</v>
      </c>
      <c r="D30" s="10" t="n">
        <f aca="false">D8+D19</f>
        <v>50121955.92</v>
      </c>
      <c r="E30" s="10" t="n">
        <f aca="false">E8+E19</f>
        <v>43705576.98</v>
      </c>
      <c r="F30" s="10" t="n">
        <f aca="false">F8+F19</f>
        <v>45869596.62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8"/>
      <c r="C31" s="19"/>
      <c r="D31" s="19"/>
      <c r="E31" s="19"/>
      <c r="F31" s="19"/>
      <c r="G31" s="19"/>
      <c r="H31" s="19"/>
      <c r="I31" s="17"/>
    </row>
    <row r="35" customFormat="false" ht="12.75" hidden="false" customHeight="false" outlineLevel="0" collapsed="false">
      <c r="B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5"/>
      <c r="D36" s="20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7"/>
      <c r="D37" s="15"/>
      <c r="E37" s="15"/>
      <c r="F37" s="15"/>
      <c r="G37" s="15"/>
      <c r="H37" s="15"/>
    </row>
    <row r="38" customFormat="false" ht="12.75" hidden="false" customHeight="false" outlineLevel="0" collapsed="false">
      <c r="B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B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B40" s="15"/>
      <c r="E40" s="14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LSA</cp:lastModifiedBy>
  <cp:lastPrinted>2020-03-12T17:43:13Z</cp:lastPrinted>
  <dcterms:modified xsi:type="dcterms:W3CDTF">2021-03-05T21:37:19Z</dcterms:modified>
  <cp:revision>0</cp:revision>
  <dc:subject/>
  <dc:title/>
</cp:coreProperties>
</file>